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資産額（ポートフォリオ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ARES J-REIT Databook</t>
  </si>
  <si>
    <t xml:space="preserve">運用資産額（ポートフォリオ）</t>
  </si>
  <si>
    <t xml:space="preserve">月次データ</t>
  </si>
  <si>
    <t xml:space="preserve">（金額の単位：百万円）</t>
  </si>
  <si>
    <t xml:space="preserve">取得価格合計</t>
  </si>
  <si>
    <t xml:space="preserve">物件数</t>
  </si>
  <si>
    <t xml:space="preserve">オフィス</t>
  </si>
  <si>
    <t xml:space="preserve">商業</t>
  </si>
  <si>
    <t xml:space="preserve">住宅</t>
  </si>
  <si>
    <t xml:space="preserve">物流</t>
  </si>
  <si>
    <t xml:space="preserve">ホテル</t>
  </si>
  <si>
    <t xml:space="preserve">ヘルスケア</t>
  </si>
  <si>
    <t xml:space="preserve">その他</t>
  </si>
  <si>
    <t xml:space="preserve">合計</t>
  </si>
  <si>
    <t xml:space="preserve">（注）月末時点</t>
  </si>
  <si>
    <r>
      <rPr>
        <sz val="11"/>
        <rFont val="Noto Sans"/>
        <family val="2"/>
      </rPr>
      <t xml:space="preserve">年次データ（直近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（注）各年末時点</t>
  </si>
  <si>
    <t xml:space="preserve">ARES会員限定（注：ARESマスターではありません。）の「ARES J-REIT Databook」はこちらから（ダウンロードには会社ごとのIDとパスワードが必要です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ARES J-REIT Databook</t>
    </r>
    <r>
      <rPr>
        <sz val="9"/>
        <color rgb="FF000000"/>
        <rFont val="Noto Sans"/>
        <family val="2"/>
      </rPr>
      <t xml:space="preserve">に関するお問い合わせ先】</t>
    </r>
  </si>
  <si>
    <r>
      <rPr>
        <sz val="9"/>
        <color rgb="FF000000"/>
        <rFont val="Noto Sans"/>
        <family val="2"/>
      </rPr>
      <t xml:space="preserve">一般社団法人不動産証券化協会　市場基盤ディビジョン
</t>
    </r>
    <r>
      <rPr>
        <sz val="9"/>
        <color rgb="FF000000"/>
        <rFont val="Meiryo UI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eiryo UI"/>
        <family val="3"/>
        <charset val="128"/>
      </rPr>
      <t xml:space="preserve">chosa★ares.or.jp</t>
    </r>
    <r>
      <rPr>
        <sz val="9"/>
        <color rgb="FF000000"/>
        <rFont val="Noto Sans"/>
        <family val="2"/>
      </rPr>
      <t xml:space="preserve">（★を</t>
    </r>
    <r>
      <rPr>
        <sz val="9"/>
        <color rgb="FF000000"/>
        <rFont val="Meiryo UI"/>
        <family val="3"/>
        <charset val="128"/>
      </rPr>
      <t xml:space="preserve">@</t>
    </r>
    <r>
      <rPr>
        <sz val="9"/>
        <color rgb="FF000000"/>
        <rFont val="Noto Sans"/>
        <family val="2"/>
      </rPr>
      <t xml:space="preserve">に置き換えてください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[$-409]#,##0_);[RED]\(#,##0\)"/>
    <numFmt numFmtId="167" formatCode="#,##0_);[RED]\(#,##0\)"/>
    <numFmt numFmtId="168" formatCode="yyyy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u val="single"/>
      <sz val="9"/>
      <color rgb="FF0066CC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s.or.jp/action/research/index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true" hidden="false" outlineLevel="0" max="8" min="1" style="1" width="10.49"/>
    <col collapsed="false" customWidth="true" hidden="false" outlineLevel="0" max="9" min="9" style="1" width="11.07"/>
    <col collapsed="false" customWidth="true" hidden="false" outlineLevel="0" max="17" min="10" style="1" width="7.75"/>
    <col collapsed="false" customWidth="false" hidden="false" outlineLevel="0" max="257" min="18" style="1" width="8.82"/>
  </cols>
  <sheetData>
    <row r="1" customFormat="false" ht="12.5" hidden="false" customHeight="false" outlineLevel="0" collapsed="false">
      <c r="A1" s="1" t="s">
        <v>0</v>
      </c>
      <c r="Q1" s="2"/>
    </row>
    <row r="2" customFormat="false" ht="3" hidden="false" customHeight="tru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</row>
    <row r="6" customFormat="false" ht="18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</row>
    <row r="7" customFormat="false" ht="18" hidden="false" customHeight="true" outlineLevel="0" collapsed="false">
      <c r="A7" s="8"/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9" t="s">
        <v>13</v>
      </c>
      <c r="J7" s="10" t="s">
        <v>6</v>
      </c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1" t="s">
        <v>13</v>
      </c>
    </row>
    <row r="8" s="17" customFormat="true" ht="16.5" hidden="false" customHeight="true" outlineLevel="0" collapsed="false">
      <c r="A8" s="12" t="n">
        <v>45657</v>
      </c>
      <c r="B8" s="13" t="n">
        <v>8741192</v>
      </c>
      <c r="C8" s="13" t="n">
        <v>3518120</v>
      </c>
      <c r="D8" s="13" t="n">
        <v>3630006</v>
      </c>
      <c r="E8" s="13" t="n">
        <v>4846602</v>
      </c>
      <c r="F8" s="13" t="n">
        <v>2190977</v>
      </c>
      <c r="G8" s="13" t="n">
        <v>343797</v>
      </c>
      <c r="H8" s="13" t="n">
        <v>302356</v>
      </c>
      <c r="I8" s="14" t="n">
        <v>23573050</v>
      </c>
      <c r="J8" s="15" t="n">
        <v>1033</v>
      </c>
      <c r="K8" s="16" t="n">
        <v>583</v>
      </c>
      <c r="L8" s="16" t="n">
        <v>2073</v>
      </c>
      <c r="M8" s="16" t="n">
        <v>558</v>
      </c>
      <c r="N8" s="16" t="n">
        <v>389</v>
      </c>
      <c r="O8" s="16" t="n">
        <v>176</v>
      </c>
      <c r="P8" s="16" t="n">
        <v>60</v>
      </c>
      <c r="Q8" s="16" t="n">
        <v>4872</v>
      </c>
    </row>
    <row r="9" customFormat="false" ht="12.5" hidden="false" customHeight="false" outlineLevel="0" collapsed="false">
      <c r="A9" s="18" t="s">
        <v>14</v>
      </c>
    </row>
    <row r="11" customFormat="false" ht="24" hidden="false" customHeight="true" outlineLevel="0" collapsed="false">
      <c r="A11" s="5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3</v>
      </c>
    </row>
    <row r="12" customFormat="false" ht="18" hidden="false" customHeight="true" outlineLevel="0" collapsed="false">
      <c r="A12" s="8"/>
      <c r="B12" s="9" t="s">
        <v>4</v>
      </c>
      <c r="C12" s="9"/>
      <c r="D12" s="9"/>
      <c r="E12" s="9"/>
      <c r="F12" s="9"/>
      <c r="G12" s="9"/>
      <c r="H12" s="9"/>
      <c r="I12" s="9"/>
      <c r="J12" s="10" t="s">
        <v>5</v>
      </c>
      <c r="K12" s="10"/>
      <c r="L12" s="10"/>
      <c r="M12" s="10"/>
      <c r="N12" s="10"/>
      <c r="O12" s="10"/>
      <c r="P12" s="10"/>
      <c r="Q12" s="10"/>
    </row>
    <row r="13" customFormat="false" ht="18" hidden="false" customHeight="true" outlineLevel="0" collapsed="false">
      <c r="A13" s="8"/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9" t="s">
        <v>13</v>
      </c>
      <c r="J13" s="10" t="s">
        <v>6</v>
      </c>
      <c r="K13" s="11" t="s">
        <v>7</v>
      </c>
      <c r="L13" s="11" t="s">
        <v>8</v>
      </c>
      <c r="M13" s="11" t="s">
        <v>9</v>
      </c>
      <c r="N13" s="11" t="s">
        <v>10</v>
      </c>
      <c r="O13" s="11" t="s">
        <v>11</v>
      </c>
      <c r="P13" s="11" t="s">
        <v>12</v>
      </c>
      <c r="Q13" s="11" t="s">
        <v>13</v>
      </c>
    </row>
    <row r="14" customFormat="false" ht="16.5" hidden="false" customHeight="true" outlineLevel="0" collapsed="false">
      <c r="A14" s="19" t="n">
        <v>44196</v>
      </c>
      <c r="B14" s="20" t="n">
        <v>8178386</v>
      </c>
      <c r="C14" s="20" t="n">
        <v>3411386</v>
      </c>
      <c r="D14" s="20" t="n">
        <v>2861839</v>
      </c>
      <c r="E14" s="20" t="n">
        <v>3683988</v>
      </c>
      <c r="F14" s="20" t="n">
        <v>1631434</v>
      </c>
      <c r="G14" s="20" t="n">
        <v>261028</v>
      </c>
      <c r="H14" s="20" t="n">
        <v>259951</v>
      </c>
      <c r="I14" s="14" t="n">
        <v>20288013</v>
      </c>
      <c r="J14" s="15" t="n">
        <v>1014</v>
      </c>
      <c r="K14" s="16" t="n">
        <v>550</v>
      </c>
      <c r="L14" s="16" t="n">
        <v>1788</v>
      </c>
      <c r="M14" s="16" t="n">
        <v>443</v>
      </c>
      <c r="N14" s="16" t="n">
        <v>312</v>
      </c>
      <c r="O14" s="16" t="n">
        <v>133</v>
      </c>
      <c r="P14" s="16" t="n">
        <v>47</v>
      </c>
      <c r="Q14" s="16" t="n">
        <v>4287</v>
      </c>
    </row>
    <row r="15" customFormat="false" ht="16.5" hidden="false" customHeight="true" outlineLevel="0" collapsed="false">
      <c r="A15" s="19" t="n">
        <v>44561</v>
      </c>
      <c r="B15" s="13" t="n">
        <v>8494404</v>
      </c>
      <c r="C15" s="13" t="n">
        <v>3479283</v>
      </c>
      <c r="D15" s="13" t="n">
        <v>2996021</v>
      </c>
      <c r="E15" s="13" t="n">
        <v>4065028</v>
      </c>
      <c r="F15" s="13" t="n">
        <v>1638615</v>
      </c>
      <c r="G15" s="13" t="n">
        <v>281016</v>
      </c>
      <c r="H15" s="13" t="n">
        <v>284479</v>
      </c>
      <c r="I15" s="14" t="n">
        <v>21238846</v>
      </c>
      <c r="J15" s="15" t="n">
        <v>1023</v>
      </c>
      <c r="K15" s="16" t="n">
        <v>568</v>
      </c>
      <c r="L15" s="16" t="n">
        <v>1863</v>
      </c>
      <c r="M15" s="16" t="n">
        <v>471</v>
      </c>
      <c r="N15" s="16" t="n">
        <v>313</v>
      </c>
      <c r="O15" s="16" t="n">
        <v>143</v>
      </c>
      <c r="P15" s="16" t="n">
        <v>47</v>
      </c>
      <c r="Q15" s="16" t="n">
        <v>4428</v>
      </c>
    </row>
    <row r="16" customFormat="false" ht="16.5" hidden="false" customHeight="true" outlineLevel="0" collapsed="false">
      <c r="A16" s="19" t="n">
        <v>44926</v>
      </c>
      <c r="B16" s="13" t="n">
        <v>8631688</v>
      </c>
      <c r="C16" s="13" t="n">
        <v>3485582</v>
      </c>
      <c r="D16" s="13" t="n">
        <v>3138399</v>
      </c>
      <c r="E16" s="13" t="n">
        <v>4379104</v>
      </c>
      <c r="F16" s="13" t="n">
        <v>1631000</v>
      </c>
      <c r="G16" s="13" t="n">
        <v>312248</v>
      </c>
      <c r="H16" s="13" t="n">
        <v>288462</v>
      </c>
      <c r="I16" s="14" t="n">
        <v>21866483</v>
      </c>
      <c r="J16" s="15" t="n">
        <v>1027</v>
      </c>
      <c r="K16" s="16" t="n">
        <v>570</v>
      </c>
      <c r="L16" s="16" t="n">
        <v>1924</v>
      </c>
      <c r="M16" s="16" t="n">
        <v>500</v>
      </c>
      <c r="N16" s="16" t="n">
        <v>313</v>
      </c>
      <c r="O16" s="16" t="n">
        <v>164</v>
      </c>
      <c r="P16" s="16" t="n">
        <v>51</v>
      </c>
      <c r="Q16" s="16" t="n">
        <v>4549</v>
      </c>
    </row>
    <row r="17" customFormat="false" ht="16.5" hidden="false" customHeight="true" outlineLevel="0" collapsed="false">
      <c r="A17" s="19" t="n">
        <v>45291</v>
      </c>
      <c r="B17" s="13" t="n">
        <v>8859677</v>
      </c>
      <c r="C17" s="13" t="n">
        <v>3476209</v>
      </c>
      <c r="D17" s="13" t="n">
        <v>3340869</v>
      </c>
      <c r="E17" s="13" t="n">
        <v>4610627</v>
      </c>
      <c r="F17" s="13" t="n">
        <v>1853642</v>
      </c>
      <c r="G17" s="13" t="n">
        <v>338903</v>
      </c>
      <c r="H17" s="13" t="n">
        <v>305196</v>
      </c>
      <c r="I17" s="14" t="n">
        <v>22785123</v>
      </c>
      <c r="J17" s="15" t="n">
        <v>1044</v>
      </c>
      <c r="K17" s="16" t="n">
        <v>578</v>
      </c>
      <c r="L17" s="16" t="n">
        <v>1977</v>
      </c>
      <c r="M17" s="16" t="n">
        <v>520</v>
      </c>
      <c r="N17" s="16" t="n">
        <v>351</v>
      </c>
      <c r="O17" s="16" t="n">
        <v>169</v>
      </c>
      <c r="P17" s="16" t="n">
        <v>57</v>
      </c>
      <c r="Q17" s="16" t="n">
        <v>4696</v>
      </c>
    </row>
    <row r="18" customFormat="false" ht="16.5" hidden="false" customHeight="true" outlineLevel="0" collapsed="false">
      <c r="A18" s="19" t="n">
        <v>45657</v>
      </c>
      <c r="B18" s="20" t="n">
        <v>8741192</v>
      </c>
      <c r="C18" s="20" t="n">
        <v>3518120</v>
      </c>
      <c r="D18" s="20" t="n">
        <v>3630006</v>
      </c>
      <c r="E18" s="20" t="n">
        <v>4846602</v>
      </c>
      <c r="F18" s="20" t="n">
        <v>2190977</v>
      </c>
      <c r="G18" s="20" t="n">
        <v>343797</v>
      </c>
      <c r="H18" s="20" t="n">
        <v>302356</v>
      </c>
      <c r="I18" s="14" t="n">
        <v>23573050</v>
      </c>
      <c r="J18" s="15" t="n">
        <v>1033</v>
      </c>
      <c r="K18" s="16" t="n">
        <v>583</v>
      </c>
      <c r="L18" s="16" t="n">
        <v>2073</v>
      </c>
      <c r="M18" s="16" t="n">
        <v>558</v>
      </c>
      <c r="N18" s="16" t="n">
        <v>389</v>
      </c>
      <c r="O18" s="16" t="n">
        <v>176</v>
      </c>
      <c r="P18" s="16" t="n">
        <v>60</v>
      </c>
      <c r="Q18" s="16" t="n">
        <v>4872</v>
      </c>
    </row>
    <row r="19" customFormat="false" ht="12.5" hidden="false" customHeight="false" outlineLevel="0" collapsed="false">
      <c r="A19" s="18" t="s">
        <v>16</v>
      </c>
    </row>
    <row r="20" customFormat="false" ht="12.5" hidden="false" customHeight="false" outlineLevel="0" collapsed="false">
      <c r="A20" s="21" t="s">
        <v>17</v>
      </c>
    </row>
    <row r="21" s="23" customFormat="true" ht="18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23" customFormat="true" ht="30" hidden="false" customHeight="true" outlineLevel="0" collapsed="false">
      <c r="A22" s="22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</sheetData>
  <mergeCells count="9">
    <mergeCell ref="A3:Q3"/>
    <mergeCell ref="A6:A7"/>
    <mergeCell ref="B6:I6"/>
    <mergeCell ref="J6:Q6"/>
    <mergeCell ref="A12:A13"/>
    <mergeCell ref="B12:I12"/>
    <mergeCell ref="J12:Q12"/>
    <mergeCell ref="A21:Q21"/>
    <mergeCell ref="A22:Q22"/>
  </mergeCells>
  <conditionalFormatting sqref="A8">
    <cfRule type="expression" priority="2" aboveAverage="0" equalAverage="0" bottom="0" percent="0" rank="0" text="" dxfId="0">
      <formula>MOD(ROW(),2)=1</formula>
    </cfRule>
  </conditionalFormatting>
  <hyperlinks>
    <hyperlink ref="A20" r:id="rId1" display="ARES会員限定（注：ARESマスターではありません。）の「ARES J-REIT Databook」はこちらから（ダウンロードには会社ごとのIDとパスワードが必要です）"/>
  </hyperlinks>
  <printOptions headings="false" gridLines="false" gridLinesSet="true" horizontalCentered="true" verticalCentered="false"/>
  <pageMargins left="0.196527777777778" right="0.196527777777778" top="0.433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36:48Z</dcterms:created>
  <dc:creator>sys17</dc:creator>
  <dc:description/>
  <dc:language>en-US</dc:language>
  <cp:lastModifiedBy>藤田　崇広</cp:lastModifiedBy>
  <cp:lastPrinted>2017-12-11T08:43:03Z</cp:lastPrinted>
  <dcterms:modified xsi:type="dcterms:W3CDTF">2025-01-07T06:41:05Z</dcterms:modified>
  <cp:revision>0</cp:revision>
  <dc:subject/>
  <dc:title/>
</cp:coreProperties>
</file>