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調達" sheetId="1" state="visible" r:id="rId2"/>
  </sheets>
  <definedNames>
    <definedName function="false" hidden="false" localSheetId="0" name="_xlnm.Print_Area" vbProcedure="false">資金調達!$A$1:$K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RES J-REIT Databook</t>
  </si>
  <si>
    <t xml:space="preserve">資金調達（借入除く）</t>
  </si>
  <si>
    <t xml:space="preserve">月次データ</t>
  </si>
  <si>
    <t xml:space="preserve">（金額の単位：百万円）</t>
  </si>
  <si>
    <t xml:space="preserve">投資口の募集・売出し件数</t>
  </si>
  <si>
    <t xml:space="preserve">投資口の募集・売出し総額</t>
  </si>
  <si>
    <t xml:space="preserve">投資法人債</t>
  </si>
  <si>
    <t xml:space="preserve">IPO</t>
  </si>
  <si>
    <t xml:space="preserve">公募</t>
  </si>
  <si>
    <t xml:space="preserve">第三者</t>
  </si>
  <si>
    <t xml:space="preserve">合計</t>
  </si>
  <si>
    <t xml:space="preserve">件数</t>
  </si>
  <si>
    <t xml:space="preserve">発行額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暦年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&quot;回/週&quot;"/>
    <numFmt numFmtId="166" formatCode="#,##0.00"/>
    <numFmt numFmtId="167" formatCode="0%"/>
    <numFmt numFmtId="168" formatCode="0_)"/>
    <numFmt numFmtId="169" formatCode="[$-409]#,##0_);[RED]\(#,##0\)"/>
    <numFmt numFmtId="170" formatCode="yyyy/mm"/>
    <numFmt numFmtId="171" formatCode="#,##0_);[RED]\(#,##0\)"/>
    <numFmt numFmtId="172" formatCode="yyyy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0"/>
      <name val="Courier New"/>
      <family val="3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11"/>
      <color rgb="FF000000"/>
      <name val="Helvetica Neue"/>
      <family val="2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7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9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_1表紙～ｺﾝｾﾌﾟﾄ" xfId="39"/>
    <cellStyle name="_1表紙～ｺﾝｾﾌﾟﾄ.xls グラフ 16" xfId="40"/>
    <cellStyle name="_1表紙～ｺﾝｾﾌﾟﾄ.xls グラフ 16_1" xfId="41"/>
    <cellStyle name="_1表紙～ｺﾝｾﾌﾟﾄ.xls グラフ 16_2" xfId="42"/>
    <cellStyle name="_1表紙～ｺﾝｾﾌﾟﾄ.xls グラフ 16_3" xfId="43"/>
    <cellStyle name="_1表紙～ｺﾝｾﾌﾟﾄ_1" xfId="44"/>
    <cellStyle name="_1表紙～ｺﾝｾﾌﾟﾄ_2" xfId="45"/>
    <cellStyle name="_1表紙～ｺﾝｾﾌﾟﾄ_3" xfId="46"/>
    <cellStyle name="_kanri" xfId="47"/>
    <cellStyle name="_kanri_1" xfId="48"/>
    <cellStyle name="_kanri_2" xfId="49"/>
    <cellStyle name="_kanri_3" xfId="50"/>
    <cellStyle name="_リニューアル工事.xls グラフ 175" xfId="51"/>
    <cellStyle name="_リニューアル工事.xls グラフ 175_1" xfId="52"/>
    <cellStyle name="_リニューアル工事.xls グラフ 175_2" xfId="53"/>
    <cellStyle name="_リニューアル工事.xls グラフ 175_3" xfId="54"/>
    <cellStyle name="_リニューアル工事.xls グラフ 176" xfId="55"/>
    <cellStyle name="_リニューアル工事.xls グラフ 176_1" xfId="56"/>
    <cellStyle name="_リニューアル工事.xls グラフ 176_2" xfId="57"/>
    <cellStyle name="_リニューアル工事.xls グラフ 176_3" xfId="58"/>
    <cellStyle name="_リニューアル工事.xls グラフ 3" xfId="59"/>
    <cellStyle name="_リニューアル工事.xls グラフ 3_1" xfId="60"/>
    <cellStyle name="_リニューアル工事.xls グラフ 3_2" xfId="61"/>
    <cellStyle name="_リニューアル工事.xls グラフ 3_3" xfId="62"/>
    <cellStyle name="_リニューアル工事.xls グラフ 4" xfId="63"/>
    <cellStyle name="_リニューアル工事.xls グラフ 4_1" xfId="64"/>
    <cellStyle name="_リニューアル工事.xls グラフ 4_2" xfId="65"/>
    <cellStyle name="_リニューアル工事.xls グラフ 4_3" xfId="66"/>
    <cellStyle name="_室町ＮＳビル総合管理提案２" xfId="67"/>
    <cellStyle name="_室町ＮＳビル総合管理提案２.xls グラフ 3" xfId="68"/>
    <cellStyle name="_室町ＮＳビル総合管理提案２.xls グラフ 3_1" xfId="69"/>
    <cellStyle name="_室町ＮＳビル総合管理提案２.xls グラフ 3_2" xfId="70"/>
    <cellStyle name="_室町ＮＳビル総合管理提案２.xls グラフ 3_3" xfId="71"/>
    <cellStyle name="_室町ＮＳビル総合管理提案２.xls グラフ 4" xfId="72"/>
    <cellStyle name="_室町ＮＳビル総合管理提案２.xls グラフ 4_1" xfId="73"/>
    <cellStyle name="_室町ＮＳビル総合管理提案２.xls グラフ 4_2" xfId="74"/>
    <cellStyle name="_室町ＮＳビル総合管理提案２.xls グラフ 4_3" xfId="75"/>
    <cellStyle name="_室町ＮＳビル総合管理提案２.xls グラフ 8" xfId="76"/>
    <cellStyle name="_室町ＮＳビル総合管理提案２.xls グラフ 8_1" xfId="77"/>
    <cellStyle name="_室町ＮＳビル総合管理提案２.xls グラフ 8_2" xfId="78"/>
    <cellStyle name="_室町ＮＳビル総合管理提案２.xls グラフ 8_3" xfId="79"/>
    <cellStyle name="_室町ＮＳビル総合管理提案２_1" xfId="80"/>
    <cellStyle name="_室町ＮＳビル総合管理提案２_2" xfId="81"/>
    <cellStyle name="_室町ＮＳビル総合管理提案２_3" xfId="82"/>
    <cellStyle name="_提案書2-2" xfId="83"/>
    <cellStyle name="_提案書2-2_1" xfId="84"/>
    <cellStyle name="_提案書2-2_2" xfId="85"/>
    <cellStyle name="_提案書2-2_3" xfId="86"/>
    <cellStyle name="_管理提案書A3.xls グラフ 4" xfId="87"/>
    <cellStyle name="_管理提案書A3.xls グラフ 4_1" xfId="88"/>
    <cellStyle name="_管理提案書A3.xls グラフ 4_2" xfId="89"/>
    <cellStyle name="_管理提案書A3.xls グラフ 4_3" xfId="90"/>
    <cellStyle name="_管理提案書A3.xls グラフ 5" xfId="91"/>
    <cellStyle name="_管理提案書A3.xls グラフ 5_1" xfId="92"/>
    <cellStyle name="_管理提案書A3.xls グラフ 5_2" xfId="93"/>
    <cellStyle name="_管理提案書A3.xls グラフ 5_3" xfId="94"/>
    <cellStyle name="_管理提案書A3.xls グラフ 9" xfId="95"/>
    <cellStyle name="_管理提案書A3.xls グラフ 9_1" xfId="96"/>
    <cellStyle name="_管理提案書A3.xls グラフ 9_2" xfId="97"/>
    <cellStyle name="_管理提案書A3.xls グラフ 9_3" xfId="98"/>
    <cellStyle name="_管理提案（本   文）" xfId="99"/>
    <cellStyle name="_管理提案（本   文）_1" xfId="100"/>
    <cellStyle name="_管理提案（本   文）_2" xfId="101"/>
    <cellStyle name="_管理提案（本   文）_3" xfId="102"/>
    <cellStyle name="_管理提案（本   文）－２" xfId="103"/>
    <cellStyle name="_管理提案（本   文）－２_1" xfId="104"/>
    <cellStyle name="_管理提案（本   文）－２_2" xfId="105"/>
    <cellStyle name="_管理提案（本   文）－２_3" xfId="106"/>
    <cellStyle name="_管理提案（目　次）２" xfId="107"/>
    <cellStyle name="_管理提案（目　次）２_1" xfId="108"/>
    <cellStyle name="_管理提案（目　次）２_2" xfId="109"/>
    <cellStyle name="_管理提案（目　次）２_3" xfId="110"/>
    <cellStyle name="_２管理提案（目次）" xfId="111"/>
    <cellStyle name="_２管理提案（目次）_1" xfId="112"/>
    <cellStyle name="_２管理提案（目次）_2" xfId="113"/>
    <cellStyle name="_２管理提案（目次）_3" xfId="114"/>
    <cellStyle name="_４管理提案（ｺﾝｾﾌﾟﾄ）" xfId="115"/>
    <cellStyle name="_４管理提案（ｺﾝｾﾌﾟﾄ）_1" xfId="116"/>
    <cellStyle name="_４管理提案（ｺﾝｾﾌﾟﾄ）_2" xfId="117"/>
    <cellStyle name="_４管理提案（ｺﾝｾﾌﾟﾄ）_3" xfId="118"/>
    <cellStyle name="_５管理提案（教育体制）" xfId="119"/>
    <cellStyle name="_５管理提案（教育体制）_1" xfId="120"/>
    <cellStyle name="_５管理提案（教育体制）_2" xfId="121"/>
    <cellStyle name="_５管理提案（教育体制）_3" xfId="122"/>
    <cellStyle name="_６管理提案（年間計画）" xfId="123"/>
    <cellStyle name="_６管理提案（年間計画）_1" xfId="124"/>
    <cellStyle name="_６管理提案（年間計画）_2" xfId="125"/>
    <cellStyle name="_６管理提案（年間計画）_3" xfId="126"/>
    <cellStyle name="_７管理提案（ﾊﾞｯｸｱｯﾌﾟ）" xfId="127"/>
    <cellStyle name="_７管理提案（ﾊﾞｯｸｱｯﾌﾟ）_1" xfId="128"/>
    <cellStyle name="_７管理提案（ﾊﾞｯｸｱｯﾌﾟ）_2" xfId="129"/>
    <cellStyle name="_７管理提案（ﾊﾞｯｸｱｯﾌﾟ）_3" xfId="130"/>
    <cellStyle name="_８管理提案(長期２)" xfId="131"/>
    <cellStyle name="_８管理提案（長期１）" xfId="132"/>
    <cellStyle name="_８管理提案（長期１）_1" xfId="133"/>
    <cellStyle name="_８管理提案（長期１）_2" xfId="134"/>
    <cellStyle name="_８管理提案（長期１）_3" xfId="135"/>
    <cellStyle name="_９管理提案（管理方式）" xfId="136"/>
    <cellStyle name="_９管理提案（管理方式）_1" xfId="137"/>
    <cellStyle name="_９管理提案（管理方式）_2" xfId="138"/>
    <cellStyle name="_９管理提案（管理方式）_3" xfId="139"/>
    <cellStyle name="Calc Currency (0)" xfId="140"/>
    <cellStyle name="Currency [0]_Full Year FY96_リバティ日常監視" xfId="141"/>
    <cellStyle name="entry" xfId="142"/>
    <cellStyle name="Header1" xfId="143"/>
    <cellStyle name="Header2" xfId="144"/>
    <cellStyle name="Normal_#18-Internet" xfId="145"/>
    <cellStyle name="price" xfId="146"/>
    <cellStyle name="revised" xfId="147"/>
    <cellStyle name="section" xfId="148"/>
    <cellStyle name="title" xfId="149"/>
    <cellStyle name="どちらでもない 2" xfId="150"/>
    <cellStyle name="アクセント 1 2" xfId="151"/>
    <cellStyle name="アクセント 2 2" xfId="152"/>
    <cellStyle name="アクセント 3 2" xfId="153"/>
    <cellStyle name="アクセント 4 2" xfId="154"/>
    <cellStyle name="アクセント 5 2" xfId="155"/>
    <cellStyle name="アクセント 6 2" xfId="156"/>
    <cellStyle name="スタイル 1" xfId="157"/>
    <cellStyle name="スタイル 2" xfId="158"/>
    <cellStyle name="タイトル 2" xfId="159"/>
    <cellStyle name="チェック セル 2" xfId="160"/>
    <cellStyle name="パーセント 2" xfId="161"/>
    <cellStyle name="パーセント 2 2" xfId="162"/>
    <cellStyle name="パーセント 3" xfId="163"/>
    <cellStyle name="パーセント 3 2" xfId="164"/>
    <cellStyle name="パーセント 4" xfId="165"/>
    <cellStyle name="パーセント 4 2" xfId="166"/>
    <cellStyle name="パーセント 5" xfId="167"/>
    <cellStyle name="パーセント 6" xfId="168"/>
    <cellStyle name="パーセント 7" xfId="169"/>
    <cellStyle name="メモ 2" xfId="170"/>
    <cellStyle name="リンク セル 2" xfId="171"/>
    <cellStyle name="入力 2" xfId="172"/>
    <cellStyle name="出力 2" xfId="173"/>
    <cellStyle name="悪い 2" xfId="174"/>
    <cellStyle name="未定義" xfId="175"/>
    <cellStyle name="桁区切り 10" xfId="176"/>
    <cellStyle name="桁区切り 11" xfId="177"/>
    <cellStyle name="桁区切り 2" xfId="178"/>
    <cellStyle name="桁区切り 2 2" xfId="179"/>
    <cellStyle name="桁区切り 2 3" xfId="180"/>
    <cellStyle name="桁区切り 2 4" xfId="181"/>
    <cellStyle name="桁区切り 3" xfId="182"/>
    <cellStyle name="桁区切り 4" xfId="183"/>
    <cellStyle name="桁区切り 5" xfId="184"/>
    <cellStyle name="桁区切り 5 2" xfId="185"/>
    <cellStyle name="桁区切り 6" xfId="186"/>
    <cellStyle name="桁区切り 6 2" xfId="187"/>
    <cellStyle name="桁区切り 7" xfId="188"/>
    <cellStyle name="桁区切り 8" xfId="189"/>
    <cellStyle name="桁区切り 9" xfId="190"/>
    <cellStyle name="標準 10" xfId="191"/>
    <cellStyle name="標準 11" xfId="192"/>
    <cellStyle name="標準 12" xfId="193"/>
    <cellStyle name="標準 12 2" xfId="194"/>
    <cellStyle name="標準 13" xfId="195"/>
    <cellStyle name="標準 2" xfId="196"/>
    <cellStyle name="標準 2 2" xfId="197"/>
    <cellStyle name="標準 2 3" xfId="198"/>
    <cellStyle name="標準 3" xfId="199"/>
    <cellStyle name="標準 3 2" xfId="200"/>
    <cellStyle name="標準 3 3" xfId="201"/>
    <cellStyle name="標準 4" xfId="202"/>
    <cellStyle name="標準 5" xfId="203"/>
    <cellStyle name="標準 5 2" xfId="204"/>
    <cellStyle name="標準 6" xfId="205"/>
    <cellStyle name="標準 6 2" xfId="206"/>
    <cellStyle name="標準 7" xfId="207"/>
    <cellStyle name="標準 8" xfId="208"/>
    <cellStyle name="標準 9" xfId="209"/>
    <cellStyle name="禃宁垃㌠" xfId="210"/>
    <cellStyle name="良い 2" xfId="211"/>
    <cellStyle name="見出し 1 2" xfId="212"/>
    <cellStyle name="見出し 2 2" xfId="213"/>
    <cellStyle name="見出し 3 2" xfId="214"/>
    <cellStyle name="見出し 4 2" xfId="215"/>
    <cellStyle name="計算 2" xfId="216"/>
    <cellStyle name="説明文 2" xfId="217"/>
    <cellStyle name="警告文 2" xfId="218"/>
    <cellStyle name="集計 2" xfId="219"/>
    <cellStyle name="_xffff__x0005__xffff_" xfId="220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6.57"/>
    <col collapsed="false" customWidth="true" hidden="false" outlineLevel="0" max="8" min="6" style="1" width="9.49"/>
    <col collapsed="false" customWidth="true" hidden="false" outlineLevel="0" max="9" min="9" style="1" width="10.49"/>
    <col collapsed="false" customWidth="true" hidden="false" outlineLevel="0" max="11" min="10" style="1" width="8.32"/>
    <col collapsed="false" customWidth="false" hidden="false" outlineLevel="0" max="257" min="12" style="1" width="8.82"/>
  </cols>
  <sheetData>
    <row r="1" customFormat="false" ht="12.5" hidden="false" customHeight="false" outlineLevel="0" collapsed="false">
      <c r="A1" s="1" t="s">
        <v>0</v>
      </c>
    </row>
    <row r="2" customFormat="false" ht="3" hidden="false" customHeight="true" outlineLevel="0" collapsed="false"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6" t="s">
        <v>3</v>
      </c>
    </row>
    <row r="6" customFormat="false" ht="18" hidden="false" customHeight="true" outlineLevel="0" collapsed="false">
      <c r="A6" s="7"/>
      <c r="B6" s="8" t="s">
        <v>4</v>
      </c>
      <c r="C6" s="8"/>
      <c r="D6" s="8"/>
      <c r="E6" s="8"/>
      <c r="F6" s="9" t="s">
        <v>5</v>
      </c>
      <c r="G6" s="9"/>
      <c r="H6" s="9"/>
      <c r="I6" s="9"/>
      <c r="J6" s="10" t="s">
        <v>6</v>
      </c>
      <c r="K6" s="10"/>
    </row>
    <row r="7" customFormat="false" ht="18" hidden="false" customHeight="true" outlineLevel="0" collapsed="false">
      <c r="A7" s="7"/>
      <c r="B7" s="7" t="s">
        <v>7</v>
      </c>
      <c r="C7" s="11" t="s">
        <v>8</v>
      </c>
      <c r="D7" s="11" t="s">
        <v>9</v>
      </c>
      <c r="E7" s="8" t="s">
        <v>10</v>
      </c>
      <c r="F7" s="12" t="s">
        <v>7</v>
      </c>
      <c r="G7" s="11" t="s">
        <v>8</v>
      </c>
      <c r="H7" s="11" t="s">
        <v>9</v>
      </c>
      <c r="I7" s="8" t="s">
        <v>10</v>
      </c>
      <c r="J7" s="10" t="s">
        <v>11</v>
      </c>
      <c r="K7" s="11" t="s">
        <v>12</v>
      </c>
    </row>
    <row r="8" s="19" customFormat="true" ht="16.5" hidden="false" customHeight="true" outlineLevel="0" collapsed="false">
      <c r="A8" s="13" t="n">
        <v>45626</v>
      </c>
      <c r="B8" s="7" t="n">
        <v>0</v>
      </c>
      <c r="C8" s="7" t="n">
        <v>0</v>
      </c>
      <c r="D8" s="7" t="n">
        <v>0</v>
      </c>
      <c r="E8" s="8" t="n">
        <v>0</v>
      </c>
      <c r="F8" s="14" t="n">
        <v>0</v>
      </c>
      <c r="G8" s="15" t="n">
        <v>0</v>
      </c>
      <c r="H8" s="15" t="n">
        <v>0</v>
      </c>
      <c r="I8" s="16" t="n">
        <v>0</v>
      </c>
      <c r="J8" s="17" t="n">
        <v>5</v>
      </c>
      <c r="K8" s="18" t="n">
        <v>10000</v>
      </c>
    </row>
    <row r="9" customFormat="false" ht="19.5" hidden="false" customHeight="true" outlineLevel="0" collapsed="false">
      <c r="A9" s="19"/>
      <c r="B9" s="19"/>
      <c r="C9" s="19"/>
      <c r="D9" s="19"/>
      <c r="E9" s="19"/>
      <c r="F9" s="20"/>
      <c r="G9" s="20"/>
      <c r="H9" s="19"/>
      <c r="I9" s="19"/>
      <c r="J9" s="19"/>
      <c r="K9" s="19"/>
    </row>
    <row r="10" customFormat="false" ht="24" hidden="false" customHeight="true" outlineLevel="0" collapsed="false">
      <c r="A10" s="5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</row>
    <row r="11" customFormat="false" ht="18" hidden="false" customHeight="true" outlineLevel="0" collapsed="false">
      <c r="A11" s="7"/>
      <c r="B11" s="8" t="s">
        <v>4</v>
      </c>
      <c r="C11" s="8"/>
      <c r="D11" s="8"/>
      <c r="E11" s="8"/>
      <c r="F11" s="9" t="s">
        <v>5</v>
      </c>
      <c r="G11" s="9"/>
      <c r="H11" s="9"/>
      <c r="I11" s="9"/>
      <c r="J11" s="10" t="s">
        <v>6</v>
      </c>
      <c r="K11" s="10"/>
    </row>
    <row r="12" customFormat="false" ht="18" hidden="false" customHeight="true" outlineLevel="0" collapsed="false">
      <c r="A12" s="7"/>
      <c r="B12" s="7" t="s">
        <v>7</v>
      </c>
      <c r="C12" s="11" t="s">
        <v>8</v>
      </c>
      <c r="D12" s="11" t="s">
        <v>9</v>
      </c>
      <c r="E12" s="8" t="s">
        <v>10</v>
      </c>
      <c r="F12" s="12" t="s">
        <v>7</v>
      </c>
      <c r="G12" s="11" t="s">
        <v>8</v>
      </c>
      <c r="H12" s="11" t="s">
        <v>9</v>
      </c>
      <c r="I12" s="8" t="s">
        <v>10</v>
      </c>
      <c r="J12" s="10" t="s">
        <v>11</v>
      </c>
      <c r="K12" s="11" t="s">
        <v>12</v>
      </c>
    </row>
    <row r="13" customFormat="false" ht="16.5" hidden="false" customHeight="true" outlineLevel="0" collapsed="false">
      <c r="A13" s="21" t="n">
        <v>43830</v>
      </c>
      <c r="B13" s="7" t="n">
        <v>3</v>
      </c>
      <c r="C13" s="7" t="n">
        <v>30</v>
      </c>
      <c r="D13" s="7" t="n">
        <v>1</v>
      </c>
      <c r="E13" s="8" t="n">
        <v>34</v>
      </c>
      <c r="F13" s="22" t="n">
        <v>96481</v>
      </c>
      <c r="G13" s="18" t="n">
        <v>528919</v>
      </c>
      <c r="H13" s="18" t="n">
        <v>10337</v>
      </c>
      <c r="I13" s="23" t="n">
        <v>635736</v>
      </c>
      <c r="J13" s="17" t="n">
        <v>43</v>
      </c>
      <c r="K13" s="18" t="n">
        <v>148800</v>
      </c>
    </row>
    <row r="14" customFormat="false" ht="16.5" hidden="false" customHeight="true" outlineLevel="0" collapsed="false">
      <c r="A14" s="21" t="n">
        <v>44196</v>
      </c>
      <c r="B14" s="7" t="n">
        <v>0</v>
      </c>
      <c r="C14" s="7" t="n">
        <v>24</v>
      </c>
      <c r="D14" s="7" t="n">
        <v>3</v>
      </c>
      <c r="E14" s="8" t="n">
        <v>27</v>
      </c>
      <c r="F14" s="22" t="n">
        <v>0</v>
      </c>
      <c r="G14" s="18" t="n">
        <v>600221</v>
      </c>
      <c r="H14" s="18" t="n">
        <v>31132</v>
      </c>
      <c r="I14" s="23" t="n">
        <v>631352</v>
      </c>
      <c r="J14" s="17" t="n">
        <v>49</v>
      </c>
      <c r="K14" s="18" t="n">
        <v>164300</v>
      </c>
    </row>
    <row r="15" customFormat="false" ht="16.5" hidden="false" customHeight="true" outlineLevel="0" collapsed="false">
      <c r="A15" s="21" t="n">
        <v>44561</v>
      </c>
      <c r="B15" s="7" t="n">
        <v>1</v>
      </c>
      <c r="C15" s="7" t="n">
        <v>29</v>
      </c>
      <c r="D15" s="7" t="n">
        <v>4</v>
      </c>
      <c r="E15" s="8" t="n">
        <v>34</v>
      </c>
      <c r="F15" s="22" t="n">
        <v>17100</v>
      </c>
      <c r="G15" s="18" t="n">
        <v>447780</v>
      </c>
      <c r="H15" s="18" t="n">
        <v>13913</v>
      </c>
      <c r="I15" s="23" t="n">
        <v>478792</v>
      </c>
      <c r="J15" s="17" t="n">
        <v>63</v>
      </c>
      <c r="K15" s="18" t="n">
        <v>156870</v>
      </c>
    </row>
    <row r="16" customFormat="false" ht="16.5" hidden="false" customHeight="true" outlineLevel="0" collapsed="false">
      <c r="A16" s="21" t="n">
        <v>44926</v>
      </c>
      <c r="B16" s="7" t="n">
        <v>0</v>
      </c>
      <c r="C16" s="7" t="n">
        <v>25</v>
      </c>
      <c r="D16" s="7" t="n">
        <v>1</v>
      </c>
      <c r="E16" s="8" t="n">
        <v>26</v>
      </c>
      <c r="F16" s="22" t="n">
        <v>0</v>
      </c>
      <c r="G16" s="18" t="n">
        <v>290343</v>
      </c>
      <c r="H16" s="18" t="n">
        <v>4613</v>
      </c>
      <c r="I16" s="23" t="n">
        <v>294956</v>
      </c>
      <c r="J16" s="17" t="n">
        <v>31</v>
      </c>
      <c r="K16" s="18" t="n">
        <v>68800</v>
      </c>
    </row>
    <row r="17" customFormat="false" ht="16.5" hidden="false" customHeight="true" outlineLevel="0" collapsed="false">
      <c r="A17" s="21" t="n">
        <v>45291</v>
      </c>
      <c r="B17" s="7" t="n">
        <v>0</v>
      </c>
      <c r="C17" s="7" t="n">
        <v>22</v>
      </c>
      <c r="D17" s="7" t="n">
        <v>2</v>
      </c>
      <c r="E17" s="8" t="n">
        <v>24</v>
      </c>
      <c r="F17" s="22" t="n">
        <v>0</v>
      </c>
      <c r="G17" s="18" t="n">
        <v>312930</v>
      </c>
      <c r="H17" s="18" t="n">
        <v>8507</v>
      </c>
      <c r="I17" s="23" t="n">
        <v>321437</v>
      </c>
      <c r="J17" s="17" t="n">
        <v>24</v>
      </c>
      <c r="K17" s="18" t="n">
        <v>62450</v>
      </c>
    </row>
    <row r="18" customFormat="false" ht="12.5" hidden="false" customHeight="false" outlineLevel="0" collapsed="false">
      <c r="A18" s="24" t="s">
        <v>14</v>
      </c>
    </row>
    <row r="19" customFormat="false" ht="12.5" hidden="false" customHeight="false" outlineLevel="0" collapsed="false">
      <c r="A19" s="25" t="s">
        <v>15</v>
      </c>
    </row>
    <row r="20" s="27" customFormat="true" ht="18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7" customFormat="true" ht="30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5" customFormat="false" ht="12.5" hidden="false" customHeight="false" outlineLevel="0" collapsed="false">
      <c r="L25" s="24" t="s">
        <v>18</v>
      </c>
    </row>
  </sheetData>
  <mergeCells count="11">
    <mergeCell ref="A3:K3"/>
    <mergeCell ref="A6:A7"/>
    <mergeCell ref="B6:E6"/>
    <mergeCell ref="F6:I6"/>
    <mergeCell ref="J6:K6"/>
    <mergeCell ref="A11:A12"/>
    <mergeCell ref="B11:E11"/>
    <mergeCell ref="F11:I11"/>
    <mergeCell ref="J11:K11"/>
    <mergeCell ref="A20:K20"/>
    <mergeCell ref="A21:K21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19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false" verticalCentered="false"/>
  <pageMargins left="0.747916666666667" right="0.236111111111111" top="0.433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57:45Z</dcterms:created>
  <dc:creator>sys17</dc:creator>
  <dc:description/>
  <dc:language>en-US</dc:language>
  <cp:lastModifiedBy>藤田　崇広</cp:lastModifiedBy>
  <cp:lastPrinted>2017-12-11T09:02:25Z</cp:lastPrinted>
  <dcterms:modified xsi:type="dcterms:W3CDTF">2024-12-05T05:33:48Z</dcterms:modified>
  <cp:revision>0</cp:revision>
  <dc:subject/>
  <dc:title/>
</cp:coreProperties>
</file>